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lassement du 24/01/09 à 13h30  </t>
  </si>
  <si>
    <t xml:space="preserve">Milles</t>
  </si>
  <si>
    <t xml:space="preserve">Retard sur</t>
  </si>
  <si>
    <t xml:space="preserve">Place</t>
  </si>
  <si>
    <t xml:space="preserve">Delta</t>
  </si>
  <si>
    <t xml:space="preserve">Pseudo</t>
  </si>
  <si>
    <t xml:space="preserve">Bateau</t>
  </si>
  <si>
    <t xml:space="preserve">Course</t>
  </si>
  <si>
    <t xml:space="preserve">restants</t>
  </si>
  <si>
    <t xml:space="preserve">précédant</t>
  </si>
  <si>
    <t xml:space="preserve">n°1</t>
  </si>
  <si>
    <t xml:space="preserve">Olivier44</t>
  </si>
  <si>
    <t xml:space="preserve">windsurfing44</t>
  </si>
  <si>
    <t xml:space="preserve">jojo</t>
  </si>
  <si>
    <t xml:space="preserve">jojo44230</t>
  </si>
  <si>
    <t xml:space="preserve">Ivan44</t>
  </si>
  <si>
    <t xml:space="preserve">ivan44</t>
  </si>
  <si>
    <t xml:space="preserve">jimi2bb</t>
  </si>
  <si>
    <t xml:space="preserve">Yannou</t>
  </si>
  <si>
    <t xml:space="preserve">Yanned</t>
  </si>
  <si>
    <t xml:space="preserve">seb44</t>
  </si>
  <si>
    <t xml:space="preserve">SEBSO</t>
  </si>
  <si>
    <t xml:space="preserve">Seb</t>
  </si>
  <si>
    <t xml:space="preserve">Le bélier breton</t>
  </si>
  <si>
    <t xml:space="preserve">r1</t>
  </si>
  <si>
    <t xml:space="preserve">MaHeEwEN</t>
  </si>
  <si>
    <t xml:space="preserve">cyprien</t>
  </si>
  <si>
    <t xml:space="preserve">Dikkenek</t>
  </si>
  <si>
    <t xml:space="preserve">2nifun</t>
  </si>
  <si>
    <t xml:space="preserve">Berner</t>
  </si>
  <si>
    <t xml:space="preserve">falcon007</t>
  </si>
  <si>
    <t xml:space="preserve">Heflav</t>
  </si>
  <si>
    <t xml:space="preserve">heflav</t>
  </si>
  <si>
    <t xml:space="preserve">r1 fiston</t>
  </si>
  <si>
    <t xml:space="preserve">Maxi56</t>
  </si>
  <si>
    <t xml:space="preserve">flrancis</t>
  </si>
  <si>
    <t xml:space="preserve">ke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6" min="6" style="0" width="13.7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3" customFormat="false" ht="12.75" hidden="false" customHeight="false" outlineLevel="0" collapsed="false">
      <c r="B3" s="1" t="s">
        <v>0</v>
      </c>
      <c r="C3" s="2"/>
      <c r="D3" s="3"/>
      <c r="E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 t="s">
        <v>1</v>
      </c>
      <c r="K4" s="8" t="s">
        <v>2</v>
      </c>
      <c r="L4" s="8" t="s">
        <v>2</v>
      </c>
    </row>
    <row r="5" customFormat="false" ht="12.75" hidden="false" customHeight="false" outlineLevel="0" collapsed="false">
      <c r="B5" s="7" t="s">
        <v>3</v>
      </c>
      <c r="C5" s="9" t="n">
        <v>39823</v>
      </c>
      <c r="D5" s="7" t="s">
        <v>4</v>
      </c>
      <c r="E5" s="7" t="s">
        <v>5</v>
      </c>
      <c r="F5" s="7" t="s">
        <v>6</v>
      </c>
      <c r="G5" s="7" t="s">
        <v>7</v>
      </c>
      <c r="H5" s="9" t="n">
        <v>39823</v>
      </c>
      <c r="I5" s="7" t="s">
        <v>4</v>
      </c>
      <c r="J5" s="7" t="s">
        <v>8</v>
      </c>
      <c r="K5" s="8" t="s">
        <v>9</v>
      </c>
      <c r="L5" s="8" t="s">
        <v>10</v>
      </c>
    </row>
    <row r="6" customFormat="false" ht="12.75" hidden="false" customHeight="false" outlineLevel="0" collapsed="false">
      <c r="B6" s="7" t="n">
        <v>1</v>
      </c>
      <c r="C6" s="10" t="n">
        <v>1</v>
      </c>
      <c r="D6" s="11" t="n">
        <f aca="false">C6-B6</f>
        <v>0</v>
      </c>
      <c r="E6" s="12" t="s">
        <v>11</v>
      </c>
      <c r="F6" s="12" t="s">
        <v>12</v>
      </c>
      <c r="G6" s="13" t="n">
        <v>1016</v>
      </c>
      <c r="H6" s="13" t="n">
        <v>284</v>
      </c>
      <c r="I6" s="14" t="n">
        <f aca="false">H6-G6</f>
        <v>-732</v>
      </c>
      <c r="J6" s="13" t="n">
        <v>3404</v>
      </c>
    </row>
    <row r="7" customFormat="false" ht="12.75" hidden="false" customHeight="false" outlineLevel="0" collapsed="false">
      <c r="B7" s="7" t="n">
        <v>2</v>
      </c>
      <c r="C7" s="10" t="n">
        <v>3</v>
      </c>
      <c r="D7" s="11" t="n">
        <f aca="false">C7-B7</f>
        <v>1</v>
      </c>
      <c r="E7" s="12" t="s">
        <v>13</v>
      </c>
      <c r="F7" s="12" t="s">
        <v>14</v>
      </c>
      <c r="G7" s="13" t="n">
        <v>2032</v>
      </c>
      <c r="H7" s="13" t="n">
        <v>2554</v>
      </c>
      <c r="I7" s="15" t="n">
        <f aca="false">H7-G7</f>
        <v>522</v>
      </c>
      <c r="J7" s="13" t="n">
        <v>3548</v>
      </c>
      <c r="K7" s="13" t="n">
        <f aca="false">J7-J6</f>
        <v>144</v>
      </c>
      <c r="L7" s="13" t="n">
        <f aca="false">J7-J6</f>
        <v>144</v>
      </c>
    </row>
    <row r="8" customFormat="false" ht="12.75" hidden="false" customHeight="false" outlineLevel="0" collapsed="false">
      <c r="B8" s="7" t="n">
        <v>3</v>
      </c>
      <c r="C8" s="10" t="n">
        <v>2</v>
      </c>
      <c r="D8" s="16" t="n">
        <f aca="false">C8-B8</f>
        <v>-1</v>
      </c>
      <c r="E8" s="12" t="s">
        <v>15</v>
      </c>
      <c r="F8" s="12" t="s">
        <v>16</v>
      </c>
      <c r="G8" s="13" t="n">
        <v>2490</v>
      </c>
      <c r="H8" s="13" t="n">
        <v>835</v>
      </c>
      <c r="I8" s="14" t="n">
        <f aca="false">H8-G8</f>
        <v>-1655</v>
      </c>
      <c r="J8" s="13" t="n">
        <v>3657</v>
      </c>
      <c r="K8" s="13" t="n">
        <f aca="false">J8-J7</f>
        <v>109</v>
      </c>
      <c r="L8" s="13" t="n">
        <f aca="false">J8-J6</f>
        <v>253</v>
      </c>
    </row>
    <row r="9" customFormat="false" ht="12.75" hidden="false" customHeight="false" outlineLevel="0" collapsed="false">
      <c r="B9" s="7" t="n">
        <v>4</v>
      </c>
      <c r="C9" s="10" t="n">
        <v>4</v>
      </c>
      <c r="D9" s="11" t="n">
        <f aca="false">C9-B9</f>
        <v>0</v>
      </c>
      <c r="E9" s="12" t="s">
        <v>17</v>
      </c>
      <c r="F9" s="12" t="s">
        <v>17</v>
      </c>
      <c r="G9" s="13" t="n">
        <v>7084</v>
      </c>
      <c r="H9" s="13" t="n">
        <v>7080</v>
      </c>
      <c r="I9" s="14" t="n">
        <f aca="false">H9-G9</f>
        <v>-4</v>
      </c>
      <c r="J9" s="13" t="n">
        <v>4416</v>
      </c>
      <c r="K9" s="13" t="n">
        <f aca="false">J9-J8</f>
        <v>759</v>
      </c>
      <c r="L9" s="13" t="n">
        <f aca="false">J9-J6</f>
        <v>1012</v>
      </c>
    </row>
    <row r="10" customFormat="false" ht="12.75" hidden="false" customHeight="false" outlineLevel="0" collapsed="false">
      <c r="B10" s="7" t="n">
        <v>5</v>
      </c>
      <c r="C10" s="10" t="n">
        <v>5</v>
      </c>
      <c r="D10" s="11" t="n">
        <f aca="false">C10-B10</f>
        <v>0</v>
      </c>
      <c r="E10" s="17" t="s">
        <v>18</v>
      </c>
      <c r="F10" s="17" t="s">
        <v>19</v>
      </c>
      <c r="G10" s="18" t="n">
        <v>7696</v>
      </c>
      <c r="H10" s="18" t="n">
        <v>8575</v>
      </c>
      <c r="I10" s="15" t="n">
        <f aca="false">H10-G10</f>
        <v>879</v>
      </c>
      <c r="J10" s="18" t="n">
        <v>4437</v>
      </c>
      <c r="K10" s="13" t="n">
        <f aca="false">J10-J9</f>
        <v>21</v>
      </c>
      <c r="L10" s="13" t="n">
        <f aca="false">J10-J6</f>
        <v>1033</v>
      </c>
    </row>
    <row r="11" customFormat="false" ht="12.75" hidden="false" customHeight="false" outlineLevel="0" collapsed="false">
      <c r="B11" s="7" t="n">
        <v>6</v>
      </c>
      <c r="C11" s="10" t="n">
        <v>6</v>
      </c>
      <c r="D11" s="11" t="n">
        <f aca="false">C11-B11</f>
        <v>0</v>
      </c>
      <c r="E11" s="17" t="s">
        <v>20</v>
      </c>
      <c r="F11" s="17" t="s">
        <v>21</v>
      </c>
      <c r="G11" s="18" t="n">
        <v>8316</v>
      </c>
      <c r="H11" s="18" t="n">
        <v>10542</v>
      </c>
      <c r="I11" s="15" t="n">
        <f aca="false">H11-G11</f>
        <v>2226</v>
      </c>
      <c r="J11" s="18" t="n">
        <v>4456</v>
      </c>
      <c r="K11" s="13" t="n">
        <f aca="false">J11-J10</f>
        <v>19</v>
      </c>
      <c r="L11" s="13" t="n">
        <f aca="false">J11-J6</f>
        <v>1052</v>
      </c>
    </row>
    <row r="12" customFormat="false" ht="12.75" hidden="false" customHeight="false" outlineLevel="0" collapsed="false">
      <c r="B12" s="7" t="n">
        <v>7</v>
      </c>
      <c r="C12" s="10" t="n">
        <v>7</v>
      </c>
      <c r="D12" s="11" t="n">
        <f aca="false">C12-B12</f>
        <v>0</v>
      </c>
      <c r="E12" s="12" t="s">
        <v>22</v>
      </c>
      <c r="F12" s="12" t="s">
        <v>23</v>
      </c>
      <c r="G12" s="13" t="n">
        <v>22003</v>
      </c>
      <c r="H12" s="13" t="n">
        <v>15114</v>
      </c>
      <c r="I12" s="14" t="n">
        <f aca="false">H12-G12</f>
        <v>-6889</v>
      </c>
      <c r="J12" s="13" t="n">
        <v>4901</v>
      </c>
      <c r="K12" s="13" t="n">
        <f aca="false">J12-J11</f>
        <v>445</v>
      </c>
      <c r="L12" s="13" t="n">
        <f aca="false">J12-J6</f>
        <v>1497</v>
      </c>
    </row>
    <row r="13" customFormat="false" ht="12.75" hidden="false" customHeight="false" outlineLevel="0" collapsed="false">
      <c r="B13" s="7" t="n">
        <v>8</v>
      </c>
      <c r="C13" s="10" t="n">
        <v>8</v>
      </c>
      <c r="D13" s="11" t="n">
        <f aca="false">C13-B13</f>
        <v>0</v>
      </c>
      <c r="E13" s="17" t="s">
        <v>24</v>
      </c>
      <c r="F13" s="17" t="s">
        <v>25</v>
      </c>
      <c r="G13" s="18" t="n">
        <v>33684</v>
      </c>
      <c r="H13" s="18" t="n">
        <v>25020</v>
      </c>
      <c r="I13" s="14" t="n">
        <f aca="false">H13-G13</f>
        <v>-8664</v>
      </c>
      <c r="J13" s="13" t="n">
        <v>5064</v>
      </c>
      <c r="K13" s="13" t="n">
        <f aca="false">J13-J12</f>
        <v>163</v>
      </c>
      <c r="L13" s="13" t="n">
        <f aca="false">J13-J6</f>
        <v>1660</v>
      </c>
    </row>
    <row r="14" customFormat="false" ht="12.75" hidden="false" customHeight="false" outlineLevel="0" collapsed="false">
      <c r="B14" s="7" t="n">
        <v>9</v>
      </c>
      <c r="C14" s="10" t="n">
        <v>9</v>
      </c>
      <c r="D14" s="11" t="n">
        <f aca="false">C14-B14</f>
        <v>0</v>
      </c>
      <c r="E14" s="12" t="s">
        <v>26</v>
      </c>
      <c r="F14" s="12" t="s">
        <v>27</v>
      </c>
      <c r="G14" s="13" t="n">
        <v>35889</v>
      </c>
      <c r="H14" s="13" t="n">
        <v>34944</v>
      </c>
      <c r="I14" s="14" t="n">
        <f aca="false">H14-G14</f>
        <v>-945</v>
      </c>
      <c r="J14" s="13" t="n">
        <v>5265</v>
      </c>
      <c r="K14" s="13" t="n">
        <f aca="false">J14-J13</f>
        <v>201</v>
      </c>
      <c r="L14" s="13" t="n">
        <f aca="false">J14-J6</f>
        <v>1861</v>
      </c>
    </row>
    <row r="15" customFormat="false" ht="12.75" hidden="false" customHeight="false" outlineLevel="0" collapsed="false">
      <c r="B15" s="7" t="n">
        <v>10</v>
      </c>
      <c r="C15" s="10" t="n">
        <v>10</v>
      </c>
      <c r="D15" s="11" t="n">
        <f aca="false">C15-B15</f>
        <v>0</v>
      </c>
      <c r="E15" s="12" t="s">
        <v>28</v>
      </c>
      <c r="F15" s="12" t="s">
        <v>29</v>
      </c>
      <c r="G15" s="13" t="n">
        <v>70339</v>
      </c>
      <c r="H15" s="13" t="n">
        <v>65995</v>
      </c>
      <c r="I15" s="14" t="n">
        <f aca="false">H15-G15</f>
        <v>-4344</v>
      </c>
      <c r="J15" s="13" t="n">
        <v>6016</v>
      </c>
      <c r="K15" s="13" t="n">
        <f aca="false">J15-J14</f>
        <v>751</v>
      </c>
      <c r="L15" s="13" t="n">
        <f aca="false">J15-J6</f>
        <v>2612</v>
      </c>
    </row>
    <row r="16" customFormat="false" ht="12.75" hidden="false" customHeight="false" outlineLevel="0" collapsed="false">
      <c r="B16" s="7" t="n">
        <v>11</v>
      </c>
      <c r="C16" s="10" t="n">
        <v>12</v>
      </c>
      <c r="D16" s="11" t="n">
        <f aca="false">C16-B16</f>
        <v>1</v>
      </c>
      <c r="E16" s="12" t="s">
        <v>30</v>
      </c>
      <c r="F16" s="12" t="s">
        <v>30</v>
      </c>
      <c r="G16" s="13" t="n">
        <v>104398</v>
      </c>
      <c r="H16" s="13" t="n">
        <v>115480</v>
      </c>
      <c r="I16" s="15" t="n">
        <f aca="false">H16-G16</f>
        <v>11082</v>
      </c>
      <c r="J16" s="13" t="n">
        <v>9047</v>
      </c>
      <c r="K16" s="13" t="n">
        <f aca="false">J16-J15</f>
        <v>3031</v>
      </c>
      <c r="L16" s="13" t="n">
        <f aca="false">J16-J6</f>
        <v>5643</v>
      </c>
    </row>
    <row r="17" customFormat="false" ht="12.75" hidden="false" customHeight="false" outlineLevel="0" collapsed="false">
      <c r="B17" s="7" t="n">
        <v>12</v>
      </c>
      <c r="C17" s="10" t="n">
        <v>11</v>
      </c>
      <c r="D17" s="16" t="n">
        <f aca="false">C17-B17</f>
        <v>-1</v>
      </c>
      <c r="E17" s="12" t="s">
        <v>31</v>
      </c>
      <c r="F17" s="12" t="s">
        <v>32</v>
      </c>
      <c r="G17" s="13" t="n">
        <v>138571</v>
      </c>
      <c r="H17" s="13" t="n">
        <v>103514</v>
      </c>
      <c r="I17" s="14" t="n">
        <f aca="false">H17-G17</f>
        <v>-35057</v>
      </c>
      <c r="J17" s="13" t="n">
        <v>10461</v>
      </c>
      <c r="K17" s="13" t="n">
        <f aca="false">J17-J16</f>
        <v>1414</v>
      </c>
      <c r="L17" s="13" t="n">
        <f aca="false">J17-J6</f>
        <v>7057</v>
      </c>
    </row>
    <row r="18" customFormat="false" ht="12.75" hidden="false" customHeight="false" outlineLevel="0" collapsed="false">
      <c r="B18" s="7" t="n">
        <v>13</v>
      </c>
      <c r="C18" s="10" t="n">
        <v>15</v>
      </c>
      <c r="D18" s="11" t="n">
        <f aca="false">C18-B18</f>
        <v>2</v>
      </c>
      <c r="E18" s="12" t="s">
        <v>33</v>
      </c>
      <c r="F18" s="12" t="s">
        <v>34</v>
      </c>
      <c r="G18" s="13" t="n">
        <v>187260</v>
      </c>
      <c r="H18" s="13" t="n">
        <v>201333</v>
      </c>
      <c r="I18" s="15" t="n">
        <f aca="false">H18-G18</f>
        <v>14073</v>
      </c>
      <c r="J18" s="13" t="n">
        <v>15891</v>
      </c>
      <c r="K18" s="13" t="n">
        <f aca="false">J18-J17</f>
        <v>5430</v>
      </c>
      <c r="L18" s="13" t="n">
        <f aca="false">J18-J6</f>
        <v>12487</v>
      </c>
    </row>
    <row r="19" customFormat="false" ht="12.75" hidden="false" customHeight="false" outlineLevel="0" collapsed="false">
      <c r="B19" s="7" t="n">
        <v>14</v>
      </c>
      <c r="C19" s="10" t="n">
        <v>14</v>
      </c>
      <c r="D19" s="11" t="n">
        <f aca="false">C19-B19</f>
        <v>0</v>
      </c>
      <c r="E19" s="12" t="s">
        <v>35</v>
      </c>
      <c r="F19" s="12" t="s">
        <v>35</v>
      </c>
      <c r="G19" s="13" t="n">
        <v>190854</v>
      </c>
      <c r="H19" s="13" t="n">
        <v>176686</v>
      </c>
      <c r="I19" s="14" t="n">
        <f aca="false">H19-G19</f>
        <v>-14168</v>
      </c>
      <c r="J19" s="13" t="n">
        <v>16353</v>
      </c>
      <c r="K19" s="13" t="n">
        <f aca="false">J19-J18</f>
        <v>462</v>
      </c>
      <c r="L19" s="13" t="n">
        <f aca="false">J19-J6</f>
        <v>12949</v>
      </c>
    </row>
    <row r="20" customFormat="false" ht="12.75" hidden="false" customHeight="false" outlineLevel="0" collapsed="false">
      <c r="B20" s="7" t="n">
        <v>15</v>
      </c>
      <c r="C20" s="10" t="n">
        <v>13</v>
      </c>
      <c r="D20" s="16" t="n">
        <f aca="false">C20-B20</f>
        <v>-2</v>
      </c>
      <c r="E20" s="12" t="s">
        <v>36</v>
      </c>
      <c r="F20" s="12" t="s">
        <v>36</v>
      </c>
      <c r="G20" s="13" t="n">
        <v>198447</v>
      </c>
      <c r="H20" s="13" t="n">
        <v>170173</v>
      </c>
      <c r="I20" s="14" t="n">
        <f aca="false">H20-G20</f>
        <v>-28274</v>
      </c>
      <c r="J20" s="13" t="n">
        <v>17712</v>
      </c>
      <c r="K20" s="13" t="n">
        <f aca="false">J20-J19</f>
        <v>1359</v>
      </c>
      <c r="L20" s="13" t="n">
        <f aca="false">J20-J6</f>
        <v>14308</v>
      </c>
    </row>
    <row r="29" customFormat="false" ht="12.75" hidden="false" customHeight="false" outlineLevel="0" collapsed="false">
      <c r="L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43:44Z</dcterms:created>
  <dc:creator>oflamon</dc:creator>
  <dc:description/>
  <dc:language>en-US</dc:language>
  <cp:lastModifiedBy>oflamon</cp:lastModifiedBy>
  <dcterms:modified xsi:type="dcterms:W3CDTF">2009-01-24T12:39:48Z</dcterms:modified>
  <cp:revision>0</cp:revision>
  <dc:subject/>
  <dc:title/>
</cp:coreProperties>
</file>